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amento do Eixo" sheetId="1" state="visible" r:id="rId2"/>
  </sheets>
  <definedNames>
    <definedName function="false" hidden="false" name="BuiltIn_Criteria" vbProcedure="false">NA()</definedName>
    <definedName function="false" hidden="false" name="BuiltIn_Criteria___0" vbProcedure="false">NA()</definedName>
    <definedName function="false" hidden="false" name="BuiltIn_Extract" vbProcedure="false">#REF!</definedName>
    <definedName function="false" hidden="false" name="BuiltIn_Extract___0" vbProcedure="false">#REF!</definedName>
    <definedName function="false" hidden="false" name="BuiltIn_Print_Area" vbProcedure="false">#REF!</definedName>
    <definedName function="false" hidden="false" name="BuiltIn_Print_Area___3" vbProcedure="false">#REF!</definedName>
    <definedName function="false" hidden="false" name="BuiltIn_Print_Titles" vbProcedure="false">#REF!</definedName>
    <definedName function="false" hidden="false" name="BuiltIn_Print_Titles___1" vbProcedure="false">'Nivelamento do Eixo'!$A$1:$IU$3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Local: Beco 2 João Paris</t>
  </si>
  <si>
    <t xml:space="preserve">Data: Jul / 2000</t>
  </si>
  <si>
    <t xml:space="preserve">Serviço: Nivelamento do eixo</t>
  </si>
  <si>
    <t xml:space="preserve">ESTACA</t>
  </si>
  <si>
    <t xml:space="preserve">RÉ</t>
  </si>
  <si>
    <t xml:space="preserve">INTERM.</t>
  </si>
  <si>
    <t xml:space="preserve">VANTE</t>
  </si>
  <si>
    <t xml:space="preserve">ALT.INST.</t>
  </si>
  <si>
    <t xml:space="preserve">COTA</t>
  </si>
  <si>
    <t xml:space="preserve">OBS.</t>
  </si>
  <si>
    <t xml:space="preserve"> NIVELAMENTO DO EIXO</t>
  </si>
  <si>
    <t xml:space="preserve">RN-01</t>
  </si>
  <si>
    <t xml:space="preserve">RN-01 No canto muro-rua João Paris</t>
  </si>
  <si>
    <t xml:space="preserve">Int. C/ Rua João Paris</t>
  </si>
  <si>
    <t xml:space="preserve">Borda</t>
  </si>
  <si>
    <t xml:space="preserve">Aux.</t>
  </si>
  <si>
    <t xml:space="preserve">RN-02</t>
  </si>
  <si>
    <t xml:space="preserve">RN-02 Canto muro casa n°2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"/>
    <numFmt numFmtId="168" formatCode="0.0000"/>
    <numFmt numFmtId="169" formatCode="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MS Sans Serif"/>
      <family val="0"/>
    </font>
    <font>
      <sz val="10"/>
      <color rgb="FF8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5" min="2" style="0" width="10.88"/>
    <col collapsed="false" customWidth="true" hidden="false" outlineLevel="0" max="6" min="6" style="0" width="12.93"/>
    <col collapsed="false" customWidth="true" hidden="false" outlineLevel="0" max="7" min="7" style="0" width="26.16"/>
    <col collapsed="false" customWidth="true" hidden="false" outlineLevel="0" max="8" min="8" style="0" width="11.61"/>
  </cols>
  <sheetData>
    <row r="1" customFormat="false" ht="12.85" hidden="false" customHeight="false" outlineLevel="0" collapsed="false">
      <c r="A1" s="1"/>
      <c r="B1" s="2"/>
      <c r="C1" s="3"/>
      <c r="D1" s="4" t="s">
        <v>0</v>
      </c>
      <c r="E1" s="5"/>
      <c r="F1" s="5"/>
      <c r="G1" s="6"/>
      <c r="H1" s="7"/>
    </row>
    <row r="2" customFormat="false" ht="12.85" hidden="false" customHeight="false" outlineLevel="0" collapsed="false">
      <c r="A2" s="8"/>
      <c r="B2" s="9"/>
      <c r="C2" s="10"/>
      <c r="D2" s="11"/>
      <c r="E2" s="12"/>
      <c r="F2" s="13" t="s">
        <v>1</v>
      </c>
      <c r="G2" s="14" t="s">
        <v>2</v>
      </c>
      <c r="H2" s="7"/>
    </row>
    <row r="3" customFormat="false" ht="12.85" hidden="false" customHeight="false" outlineLevel="0" collapsed="false">
      <c r="A3" s="15" t="s">
        <v>3</v>
      </c>
      <c r="B3" s="16" t="s">
        <v>4</v>
      </c>
      <c r="C3" s="17" t="s">
        <v>5</v>
      </c>
      <c r="D3" s="16" t="s">
        <v>6</v>
      </c>
      <c r="E3" s="16" t="s">
        <v>7</v>
      </c>
      <c r="F3" s="16" t="s">
        <v>8</v>
      </c>
      <c r="G3" s="18" t="s">
        <v>9</v>
      </c>
      <c r="H3" s="7"/>
    </row>
    <row r="4" customFormat="false" ht="12.85" hidden="false" customHeight="false" outlineLevel="0" collapsed="false">
      <c r="A4" s="19"/>
      <c r="B4" s="20"/>
      <c r="C4" s="21"/>
      <c r="D4" s="22"/>
      <c r="E4" s="23"/>
      <c r="F4" s="23"/>
      <c r="G4" s="24"/>
      <c r="H4" s="7"/>
    </row>
    <row r="5" customFormat="false" ht="12.85" hidden="false" customHeight="false" outlineLevel="0" collapsed="false">
      <c r="A5" s="19"/>
      <c r="C5" s="21"/>
      <c r="D5" s="25" t="s">
        <v>10</v>
      </c>
      <c r="E5" s="21"/>
      <c r="F5" s="23"/>
      <c r="G5" s="24"/>
      <c r="H5" s="7"/>
    </row>
    <row r="6" customFormat="false" ht="12.85" hidden="false" customHeight="false" outlineLevel="0" collapsed="false">
      <c r="A6" s="19"/>
      <c r="C6" s="26"/>
      <c r="D6" s="22"/>
      <c r="E6" s="23"/>
      <c r="F6" s="23"/>
      <c r="G6" s="24"/>
      <c r="H6" s="7"/>
    </row>
    <row r="7" customFormat="false" ht="12.85" hidden="false" customHeight="false" outlineLevel="0" collapsed="false">
      <c r="A7" s="19"/>
      <c r="B7" s="20"/>
      <c r="C7" s="21"/>
      <c r="D7" s="22"/>
      <c r="E7" s="23"/>
      <c r="F7" s="23"/>
      <c r="G7" s="24"/>
      <c r="H7" s="7"/>
    </row>
    <row r="8" customFormat="false" ht="12.85" hidden="false" customHeight="false" outlineLevel="0" collapsed="false">
      <c r="A8" s="19" t="s">
        <v>11</v>
      </c>
      <c r="B8" s="27" t="n">
        <v>1.33</v>
      </c>
      <c r="C8" s="21"/>
      <c r="D8" s="28"/>
      <c r="E8" s="27" t="n">
        <f aca="false">F8+B8</f>
        <v>10.976</v>
      </c>
      <c r="F8" s="27" t="n">
        <v>9.646</v>
      </c>
      <c r="G8" s="24" t="s">
        <v>12</v>
      </c>
      <c r="H8" s="7"/>
    </row>
    <row r="9" customFormat="false" ht="12.85" hidden="false" customHeight="false" outlineLevel="0" collapsed="false">
      <c r="A9" s="19" t="n">
        <v>0</v>
      </c>
      <c r="B9" s="20"/>
      <c r="D9" s="27" t="n">
        <f aca="false">H9/1000</f>
        <v>1.569</v>
      </c>
      <c r="E9" s="23"/>
      <c r="F9" s="27" t="n">
        <f aca="false">$E$8-D9</f>
        <v>9.407</v>
      </c>
      <c r="G9" s="24" t="s">
        <v>13</v>
      </c>
      <c r="H9" s="20" t="n">
        <v>1569</v>
      </c>
    </row>
    <row r="10" customFormat="false" ht="12.85" hidden="false" customHeight="false" outlineLevel="0" collapsed="false">
      <c r="A10" s="19" t="n">
        <v>3.5</v>
      </c>
      <c r="B10" s="20"/>
      <c r="D10" s="27" t="n">
        <f aca="false">H10/1000</f>
        <v>1.75</v>
      </c>
      <c r="F10" s="27" t="n">
        <f aca="false">$E$8-D10</f>
        <v>9.226</v>
      </c>
      <c r="G10" s="24" t="s">
        <v>14</v>
      </c>
      <c r="H10" s="20" t="n">
        <v>1750</v>
      </c>
    </row>
    <row r="11" customFormat="false" ht="12.85" hidden="false" customHeight="false" outlineLevel="0" collapsed="false">
      <c r="A11" s="19" t="n">
        <v>20</v>
      </c>
      <c r="B11" s="20"/>
      <c r="D11" s="27" t="n">
        <f aca="false">H11/1000</f>
        <v>1.499</v>
      </c>
      <c r="E11" s="23"/>
      <c r="F11" s="27" t="n">
        <f aca="false">$E$8-D11</f>
        <v>9.477</v>
      </c>
      <c r="G11" s="24"/>
      <c r="H11" s="20" t="n">
        <v>1499</v>
      </c>
    </row>
    <row r="12" customFormat="false" ht="12.85" hidden="false" customHeight="false" outlineLevel="0" collapsed="false">
      <c r="A12" s="19" t="n">
        <v>40</v>
      </c>
      <c r="B12" s="20"/>
      <c r="D12" s="27" t="n">
        <v>1.525</v>
      </c>
      <c r="E12" s="23"/>
      <c r="F12" s="27" t="n">
        <f aca="false">$E$8-D12</f>
        <v>9.451</v>
      </c>
      <c r="G12" s="24"/>
      <c r="H12" s="20" t="n">
        <v>1529</v>
      </c>
    </row>
    <row r="13" customFormat="false" ht="12.85" hidden="false" customHeight="false" outlineLevel="0" collapsed="false">
      <c r="A13" s="19" t="n">
        <v>60</v>
      </c>
      <c r="B13" s="20"/>
      <c r="D13" s="27" t="n">
        <f aca="false">H13/1000</f>
        <v>1.608</v>
      </c>
      <c r="F13" s="27" t="n">
        <f aca="false">$E$8-D13</f>
        <v>9.368</v>
      </c>
      <c r="G13" s="24"/>
      <c r="H13" s="20" t="n">
        <v>1608</v>
      </c>
    </row>
    <row r="14" customFormat="false" ht="12.85" hidden="false" customHeight="false" outlineLevel="0" collapsed="false">
      <c r="A14" s="19" t="n">
        <v>80</v>
      </c>
      <c r="B14" s="20"/>
      <c r="D14" s="27" t="n">
        <f aca="false">H14/1000</f>
        <v>1.649</v>
      </c>
      <c r="E14" s="23"/>
      <c r="F14" s="27" t="n">
        <f aca="false">$E$8-D14</f>
        <v>9.327</v>
      </c>
      <c r="G14" s="24"/>
      <c r="H14" s="20" t="n">
        <v>1649</v>
      </c>
    </row>
    <row r="15" customFormat="false" ht="12.85" hidden="false" customHeight="false" outlineLevel="0" collapsed="false">
      <c r="A15" s="19" t="n">
        <v>100</v>
      </c>
      <c r="B15" s="20"/>
      <c r="D15" s="27" t="n">
        <f aca="false">H15/1000</f>
        <v>1.669</v>
      </c>
      <c r="F15" s="27" t="n">
        <f aca="false">$E$8-D15</f>
        <v>9.307</v>
      </c>
      <c r="G15" s="24"/>
      <c r="H15" s="20" t="n">
        <v>1669</v>
      </c>
    </row>
    <row r="16" customFormat="false" ht="12.85" hidden="false" customHeight="false" outlineLevel="0" collapsed="false">
      <c r="A16" s="19" t="s">
        <v>15</v>
      </c>
      <c r="B16" s="20"/>
      <c r="D16" s="27" t="n">
        <f aca="false">H16/1000</f>
        <v>1.669</v>
      </c>
      <c r="E16" s="23"/>
      <c r="F16" s="27" t="n">
        <f aca="false">$E$8-D16</f>
        <v>9.307</v>
      </c>
      <c r="G16" s="24"/>
      <c r="H16" s="20" t="n">
        <v>1669</v>
      </c>
    </row>
    <row r="17" customFormat="false" ht="12.85" hidden="false" customHeight="false" outlineLevel="0" collapsed="false">
      <c r="A17" s="19"/>
      <c r="B17" s="27" t="n">
        <v>1.558</v>
      </c>
      <c r="D17" s="27"/>
      <c r="E17" s="27" t="n">
        <f aca="false">F16+B17</f>
        <v>10.865</v>
      </c>
      <c r="F17" s="27"/>
      <c r="G17" s="24"/>
      <c r="H17" s="20"/>
    </row>
    <row r="18" customFormat="false" ht="12.85" hidden="false" customHeight="false" outlineLevel="0" collapsed="false">
      <c r="A18" s="19" t="n">
        <v>120</v>
      </c>
      <c r="B18" s="20"/>
      <c r="D18" s="27" t="n">
        <f aca="false">H18/1000</f>
        <v>1.568</v>
      </c>
      <c r="E18" s="23"/>
      <c r="F18" s="27" t="n">
        <f aca="false">$E$17-D18</f>
        <v>9.297</v>
      </c>
      <c r="G18" s="24"/>
      <c r="H18" s="20" t="n">
        <v>1568</v>
      </c>
    </row>
    <row r="19" customFormat="false" ht="12.85" hidden="false" customHeight="false" outlineLevel="0" collapsed="false">
      <c r="A19" s="19" t="n">
        <v>140</v>
      </c>
      <c r="B19" s="20"/>
      <c r="D19" s="27" t="n">
        <f aca="false">H19/1000</f>
        <v>1.328</v>
      </c>
      <c r="E19" s="23"/>
      <c r="F19" s="27" t="n">
        <f aca="false">$E$17-D19</f>
        <v>9.537</v>
      </c>
      <c r="G19" s="29"/>
      <c r="H19" s="20" t="n">
        <v>1328</v>
      </c>
    </row>
    <row r="20" customFormat="false" ht="12.85" hidden="false" customHeight="false" outlineLevel="0" collapsed="false">
      <c r="A20" s="19" t="n">
        <v>160</v>
      </c>
      <c r="B20" s="20"/>
      <c r="D20" s="27" t="n">
        <f aca="false">H20/1000</f>
        <v>1.651</v>
      </c>
      <c r="F20" s="27" t="n">
        <f aca="false">$E$17-D20</f>
        <v>9.214</v>
      </c>
      <c r="G20" s="29"/>
      <c r="H20" s="20" t="n">
        <v>1651</v>
      </c>
    </row>
    <row r="21" customFormat="false" ht="12.85" hidden="false" customHeight="false" outlineLevel="0" collapsed="false">
      <c r="A21" s="19" t="n">
        <v>180</v>
      </c>
      <c r="B21" s="20"/>
      <c r="D21" s="27" t="n">
        <f aca="false">H21/1000</f>
        <v>2.034</v>
      </c>
      <c r="E21" s="23"/>
      <c r="F21" s="27" t="n">
        <f aca="false">$E$17-D21</f>
        <v>8.831</v>
      </c>
      <c r="G21" s="24"/>
      <c r="H21" s="20" t="n">
        <v>2034</v>
      </c>
    </row>
    <row r="22" customFormat="false" ht="12.85" hidden="false" customHeight="false" outlineLevel="0" collapsed="false">
      <c r="A22" s="19" t="n">
        <v>200</v>
      </c>
      <c r="B22" s="20"/>
      <c r="D22" s="27" t="n">
        <f aca="false">H22/1000</f>
        <v>2.215</v>
      </c>
      <c r="F22" s="27" t="n">
        <f aca="false">$E$17-D22</f>
        <v>8.65</v>
      </c>
      <c r="G22" s="24"/>
      <c r="H22" s="20" t="n">
        <v>2215</v>
      </c>
    </row>
    <row r="23" customFormat="false" ht="12.85" hidden="false" customHeight="false" outlineLevel="0" collapsed="false">
      <c r="A23" s="19" t="s">
        <v>15</v>
      </c>
      <c r="B23" s="20"/>
      <c r="D23" s="27" t="n">
        <f aca="false">H23/1000</f>
        <v>2.215</v>
      </c>
      <c r="F23" s="27" t="n">
        <f aca="false">$E$17-D23</f>
        <v>8.65</v>
      </c>
      <c r="G23" s="29"/>
      <c r="H23" s="20" t="n">
        <v>2215</v>
      </c>
    </row>
    <row r="24" customFormat="false" ht="12.85" hidden="false" customHeight="false" outlineLevel="0" collapsed="false">
      <c r="A24" s="19"/>
      <c r="B24" s="27" t="n">
        <v>2.647</v>
      </c>
      <c r="D24" s="27"/>
      <c r="E24" s="27" t="n">
        <f aca="false">F23+B24</f>
        <v>11.297</v>
      </c>
      <c r="F24" s="27"/>
      <c r="G24" s="29"/>
      <c r="H24" s="20"/>
    </row>
    <row r="25" customFormat="false" ht="12.85" hidden="false" customHeight="false" outlineLevel="0" collapsed="false">
      <c r="A25" s="19" t="n">
        <v>220</v>
      </c>
      <c r="B25" s="20"/>
      <c r="D25" s="27" t="n">
        <f aca="false">H25/1000</f>
        <v>2.634</v>
      </c>
      <c r="E25" s="23"/>
      <c r="F25" s="27" t="n">
        <f aca="false">$E$24-D25</f>
        <v>8.663</v>
      </c>
      <c r="G25" s="29"/>
      <c r="H25" s="20" t="n">
        <v>2634</v>
      </c>
    </row>
    <row r="26" customFormat="false" ht="12.85" hidden="false" customHeight="false" outlineLevel="0" collapsed="false">
      <c r="A26" s="19" t="n">
        <v>240</v>
      </c>
      <c r="B26" s="20"/>
      <c r="D26" s="27" t="n">
        <f aca="false">H26/1000</f>
        <v>2.209</v>
      </c>
      <c r="F26" s="27" t="n">
        <f aca="false">$E$24-D26</f>
        <v>9.088</v>
      </c>
      <c r="G26" s="29"/>
      <c r="H26" s="20" t="n">
        <v>2209</v>
      </c>
    </row>
    <row r="27" customFormat="false" ht="12.85" hidden="false" customHeight="false" outlineLevel="0" collapsed="false">
      <c r="A27" s="19" t="n">
        <v>260</v>
      </c>
      <c r="B27" s="20"/>
      <c r="D27" s="27" t="n">
        <f aca="false">H27/1000</f>
        <v>0.968</v>
      </c>
      <c r="F27" s="27" t="n">
        <f aca="false">$E$24-D27</f>
        <v>10.329</v>
      </c>
      <c r="G27" s="29"/>
      <c r="H27" s="20" t="n">
        <v>968</v>
      </c>
    </row>
    <row r="28" customFormat="false" ht="12.85" hidden="false" customHeight="false" outlineLevel="0" collapsed="false">
      <c r="A28" s="19" t="s">
        <v>15</v>
      </c>
      <c r="B28" s="20"/>
      <c r="D28" s="27" t="n">
        <f aca="false">H28/1000</f>
        <v>0.968</v>
      </c>
      <c r="F28" s="27" t="n">
        <f aca="false">$E$24-D28</f>
        <v>10.329</v>
      </c>
      <c r="G28" s="29"/>
      <c r="H28" s="20" t="n">
        <v>968</v>
      </c>
    </row>
    <row r="29" customFormat="false" ht="12.85" hidden="false" customHeight="false" outlineLevel="0" collapsed="false">
      <c r="A29" s="19"/>
      <c r="B29" s="27" t="n">
        <v>3.251</v>
      </c>
      <c r="D29" s="27"/>
      <c r="E29" s="27" t="n">
        <f aca="false">F28+B29</f>
        <v>13.58</v>
      </c>
      <c r="F29" s="27"/>
      <c r="G29" s="29"/>
      <c r="H29" s="20"/>
    </row>
    <row r="30" customFormat="false" ht="12.85" hidden="false" customHeight="false" outlineLevel="0" collapsed="false">
      <c r="A30" s="19" t="n">
        <v>280</v>
      </c>
      <c r="B30" s="20"/>
      <c r="D30" s="27" t="n">
        <f aca="false">H30/1000</f>
        <v>1.677</v>
      </c>
      <c r="E30" s="23"/>
      <c r="F30" s="27" t="n">
        <f aca="false">$E$29-D30</f>
        <v>11.903</v>
      </c>
      <c r="G30" s="29"/>
      <c r="H30" s="20" t="n">
        <v>1677</v>
      </c>
    </row>
    <row r="31" customFormat="false" ht="12.85" hidden="false" customHeight="false" outlineLevel="0" collapsed="false">
      <c r="A31" s="19" t="n">
        <v>300</v>
      </c>
      <c r="B31" s="20"/>
      <c r="D31" s="27" t="n">
        <f aca="false">H31/1000</f>
        <v>1.366</v>
      </c>
      <c r="E31" s="23"/>
      <c r="F31" s="27" t="n">
        <f aca="false">$E$29-D31</f>
        <v>12.214</v>
      </c>
      <c r="G31" s="24"/>
      <c r="H31" s="20" t="n">
        <v>1366</v>
      </c>
    </row>
    <row r="32" customFormat="false" ht="12.85" hidden="false" customHeight="false" outlineLevel="0" collapsed="false">
      <c r="A32" s="19" t="n">
        <v>307.11</v>
      </c>
      <c r="B32" s="20"/>
      <c r="D32" s="27" t="n">
        <f aca="false">H32/1000</f>
        <v>1.391</v>
      </c>
      <c r="E32" s="23"/>
      <c r="F32" s="27" t="n">
        <f aca="false">$E$29-D32</f>
        <v>12.189</v>
      </c>
      <c r="G32" s="29"/>
      <c r="H32" s="20" t="n">
        <v>1391</v>
      </c>
    </row>
    <row r="33" customFormat="false" ht="12.85" hidden="false" customHeight="false" outlineLevel="0" collapsed="false">
      <c r="A33" s="19" t="s">
        <v>16</v>
      </c>
      <c r="B33" s="20"/>
      <c r="D33" s="27" t="n">
        <f aca="false">H33/1000</f>
        <v>1.075</v>
      </c>
      <c r="E33" s="23"/>
      <c r="F33" s="27" t="n">
        <f aca="false">$E$29-D33</f>
        <v>12.505</v>
      </c>
      <c r="G33" s="29" t="s">
        <v>17</v>
      </c>
      <c r="H33" s="20" t="n">
        <v>1075</v>
      </c>
    </row>
    <row r="34" customFormat="false" ht="12.85" hidden="false" customHeight="false" outlineLevel="0" collapsed="false">
      <c r="A34" s="19"/>
      <c r="B34" s="20"/>
      <c r="D34" s="27"/>
      <c r="E34" s="23"/>
      <c r="F34" s="27"/>
      <c r="G34" s="29"/>
      <c r="H34" s="20"/>
    </row>
    <row r="35" customFormat="false" ht="12.85" hidden="false" customHeight="false" outlineLevel="0" collapsed="false">
      <c r="A35" s="19" t="s">
        <v>16</v>
      </c>
      <c r="B35" s="27" t="n">
        <v>0.145</v>
      </c>
      <c r="D35" s="27"/>
      <c r="E35" s="27" t="n">
        <f aca="false">F33+B35</f>
        <v>12.65</v>
      </c>
      <c r="F35" s="27" t="n">
        <v>12.505</v>
      </c>
      <c r="G35" s="29" t="s">
        <v>17</v>
      </c>
      <c r="H35" s="20"/>
    </row>
    <row r="36" customFormat="false" ht="12.85" hidden="false" customHeight="false" outlineLevel="0" collapsed="false">
      <c r="A36" s="19" t="n">
        <v>307.11</v>
      </c>
      <c r="B36" s="20"/>
      <c r="D36" s="27" t="n">
        <f aca="false">H36/1000</f>
        <v>0.46</v>
      </c>
      <c r="E36" s="23"/>
      <c r="F36" s="27" t="n">
        <f aca="false">$E$35-D36</f>
        <v>12.19</v>
      </c>
      <c r="G36" s="24"/>
      <c r="H36" s="20" t="n">
        <v>460</v>
      </c>
    </row>
    <row r="37" customFormat="false" ht="12.85" hidden="false" customHeight="false" outlineLevel="0" collapsed="false">
      <c r="A37" s="19" t="n">
        <v>300</v>
      </c>
      <c r="B37" s="20"/>
      <c r="D37" s="27" t="n">
        <f aca="false">H37/1000</f>
        <v>0.437</v>
      </c>
      <c r="E37" s="23"/>
      <c r="F37" s="27" t="n">
        <f aca="false">$E$35-D37</f>
        <v>12.213</v>
      </c>
      <c r="G37" s="24"/>
      <c r="H37" s="20" t="n">
        <v>437</v>
      </c>
    </row>
    <row r="38" customFormat="false" ht="12.85" hidden="false" customHeight="false" outlineLevel="0" collapsed="false">
      <c r="A38" s="19" t="s">
        <v>15</v>
      </c>
      <c r="B38" s="20"/>
      <c r="D38" s="27" t="n">
        <f aca="false">H38/1000</f>
        <v>2.324</v>
      </c>
      <c r="E38" s="23"/>
      <c r="F38" s="27" t="n">
        <f aca="false">$E$35-D38</f>
        <v>10.326</v>
      </c>
      <c r="G38" s="29"/>
      <c r="H38" s="20" t="n">
        <v>2324</v>
      </c>
    </row>
    <row r="39" customFormat="false" ht="12.85" hidden="false" customHeight="false" outlineLevel="0" collapsed="false">
      <c r="A39" s="19"/>
      <c r="B39" s="27" t="n">
        <v>2.214</v>
      </c>
      <c r="D39" s="27"/>
      <c r="E39" s="27" t="n">
        <f aca="false">F38+B39</f>
        <v>12.54</v>
      </c>
      <c r="F39" s="27"/>
      <c r="G39" s="29"/>
      <c r="H39" s="20"/>
    </row>
    <row r="40" customFormat="false" ht="12.85" hidden="false" customHeight="false" outlineLevel="0" collapsed="false">
      <c r="A40" s="19" t="n">
        <v>280</v>
      </c>
      <c r="B40" s="20"/>
      <c r="D40" s="27" t="n">
        <f aca="false">H40/1000</f>
        <v>0.639</v>
      </c>
      <c r="E40" s="23"/>
      <c r="F40" s="27" t="n">
        <f aca="false">$E$39-D40</f>
        <v>11.901</v>
      </c>
      <c r="G40" s="29"/>
      <c r="H40" s="20" t="n">
        <v>639</v>
      </c>
    </row>
    <row r="41" customFormat="false" ht="12.85" hidden="false" customHeight="false" outlineLevel="0" collapsed="false">
      <c r="A41" s="19" t="n">
        <v>260</v>
      </c>
      <c r="B41" s="20"/>
      <c r="D41" s="27" t="n">
        <f aca="false">H41/1000</f>
        <v>2.214</v>
      </c>
      <c r="E41" s="23"/>
      <c r="F41" s="27" t="n">
        <f aca="false">$E$39-D41</f>
        <v>10.326</v>
      </c>
      <c r="G41" s="29"/>
      <c r="H41" s="20" t="n">
        <v>2214</v>
      </c>
    </row>
    <row r="42" customFormat="false" ht="12.85" hidden="false" customHeight="false" outlineLevel="0" collapsed="false">
      <c r="A42" s="19" t="n">
        <v>240</v>
      </c>
      <c r="B42" s="20"/>
      <c r="D42" s="27" t="n">
        <f aca="false">H42/1000</f>
        <v>3.454</v>
      </c>
      <c r="E42" s="23"/>
      <c r="F42" s="27" t="n">
        <f aca="false">$E$39-D42</f>
        <v>9.086</v>
      </c>
      <c r="G42" s="29"/>
      <c r="H42" s="20" t="n">
        <v>3454</v>
      </c>
    </row>
    <row r="43" customFormat="false" ht="12.85" hidden="false" customHeight="false" outlineLevel="0" collapsed="false">
      <c r="A43" s="19" t="s">
        <v>15</v>
      </c>
      <c r="B43" s="20"/>
      <c r="D43" s="27" t="n">
        <f aca="false">H43/1000</f>
        <v>3.454</v>
      </c>
      <c r="E43" s="23"/>
      <c r="F43" s="27" t="n">
        <f aca="false">$E$39-D43</f>
        <v>9.086</v>
      </c>
      <c r="G43" s="29"/>
      <c r="H43" s="20" t="n">
        <v>3454</v>
      </c>
    </row>
    <row r="44" customFormat="false" ht="12.85" hidden="false" customHeight="false" outlineLevel="0" collapsed="false">
      <c r="A44" s="19"/>
      <c r="B44" s="27" t="n">
        <v>1.948</v>
      </c>
      <c r="D44" s="27"/>
      <c r="E44" s="27" t="n">
        <f aca="false">F43+B44</f>
        <v>11.034</v>
      </c>
      <c r="F44" s="27"/>
      <c r="G44" s="29"/>
      <c r="H44" s="20"/>
    </row>
    <row r="45" customFormat="false" ht="12.85" hidden="false" customHeight="false" outlineLevel="0" collapsed="false">
      <c r="A45" s="19" t="n">
        <v>220</v>
      </c>
      <c r="B45" s="20"/>
      <c r="D45" s="27" t="n">
        <f aca="false">H45/1000</f>
        <v>2.372</v>
      </c>
      <c r="E45" s="23"/>
      <c r="F45" s="27" t="n">
        <f aca="false">$E$44-D45</f>
        <v>8.662</v>
      </c>
      <c r="G45" s="29"/>
      <c r="H45" s="20" t="n">
        <v>2372</v>
      </c>
    </row>
    <row r="46" customFormat="false" ht="12.85" hidden="false" customHeight="false" outlineLevel="0" collapsed="false">
      <c r="A46" s="19" t="n">
        <v>200</v>
      </c>
      <c r="B46" s="20"/>
      <c r="D46" s="27" t="n">
        <f aca="false">H46/1000</f>
        <v>2.389</v>
      </c>
      <c r="E46" s="23"/>
      <c r="F46" s="27" t="n">
        <f aca="false">$E$44-D46</f>
        <v>8.645</v>
      </c>
      <c r="G46" s="24"/>
      <c r="H46" s="20" t="n">
        <v>2389</v>
      </c>
    </row>
    <row r="47" customFormat="false" ht="12.85" hidden="false" customHeight="false" outlineLevel="0" collapsed="false">
      <c r="A47" s="19" t="n">
        <v>180</v>
      </c>
      <c r="B47" s="20"/>
      <c r="D47" s="27" t="n">
        <f aca="false">H47/1000</f>
        <v>2.209</v>
      </c>
      <c r="E47" s="23"/>
      <c r="F47" s="27" t="n">
        <f aca="false">$E$44-D47</f>
        <v>8.825</v>
      </c>
      <c r="G47" s="29"/>
      <c r="H47" s="20" t="n">
        <v>2209</v>
      </c>
    </row>
    <row r="48" customFormat="false" ht="12.85" hidden="false" customHeight="false" outlineLevel="0" collapsed="false">
      <c r="A48" s="19" t="n">
        <v>160</v>
      </c>
      <c r="B48" s="20"/>
      <c r="D48" s="27" t="n">
        <f aca="false">H48/1000</f>
        <v>1.824</v>
      </c>
      <c r="E48" s="23"/>
      <c r="F48" s="27" t="n">
        <f aca="false">$E$44-D48</f>
        <v>9.21</v>
      </c>
      <c r="G48" s="29"/>
      <c r="H48" s="20" t="n">
        <v>1824</v>
      </c>
    </row>
    <row r="49" customFormat="false" ht="12.85" hidden="false" customHeight="false" outlineLevel="0" collapsed="false">
      <c r="A49" s="19" t="n">
        <v>140</v>
      </c>
      <c r="B49" s="20"/>
      <c r="D49" s="27" t="n">
        <f aca="false">H49/1000</f>
        <v>1.503</v>
      </c>
      <c r="E49" s="23"/>
      <c r="F49" s="27" t="n">
        <f aca="false">$E$44-D49</f>
        <v>9.531</v>
      </c>
      <c r="G49" s="29"/>
      <c r="H49" s="20" t="n">
        <v>1503</v>
      </c>
    </row>
    <row r="50" customFormat="false" ht="12.85" hidden="false" customHeight="false" outlineLevel="0" collapsed="false">
      <c r="A50" s="19" t="n">
        <v>120</v>
      </c>
      <c r="D50" s="27" t="n">
        <f aca="false">H50/1000</f>
        <v>1.742</v>
      </c>
      <c r="E50" s="23"/>
      <c r="F50" s="27" t="n">
        <f aca="false">$E$44-D50</f>
        <v>9.292</v>
      </c>
      <c r="G50" s="29"/>
      <c r="H50" s="30" t="n">
        <v>1742</v>
      </c>
    </row>
    <row r="51" customFormat="false" ht="12.85" hidden="false" customHeight="false" outlineLevel="0" collapsed="false">
      <c r="A51" s="19" t="n">
        <v>100</v>
      </c>
      <c r="B51" s="20"/>
      <c r="D51" s="27" t="n">
        <f aca="false">H51/1000</f>
        <v>1.731</v>
      </c>
      <c r="E51" s="23"/>
      <c r="F51" s="27" t="n">
        <f aca="false">$E$44-D51</f>
        <v>9.303</v>
      </c>
      <c r="G51" s="29"/>
      <c r="H51" s="20" t="n">
        <v>1731</v>
      </c>
    </row>
    <row r="52" customFormat="false" ht="12.85" hidden="false" customHeight="false" outlineLevel="0" collapsed="false">
      <c r="A52" s="19" t="n">
        <v>80</v>
      </c>
      <c r="B52" s="20"/>
      <c r="D52" s="27" t="n">
        <f aca="false">H52/1000</f>
        <v>1.709</v>
      </c>
      <c r="E52" s="23"/>
      <c r="F52" s="27" t="n">
        <f aca="false">$E$44-D52</f>
        <v>9.325</v>
      </c>
      <c r="G52" s="29"/>
      <c r="H52" s="20" t="n">
        <v>1709</v>
      </c>
    </row>
    <row r="53" customFormat="false" ht="12.85" hidden="false" customHeight="false" outlineLevel="0" collapsed="false">
      <c r="A53" s="19" t="n">
        <v>60</v>
      </c>
      <c r="B53" s="20"/>
      <c r="D53" s="27" t="n">
        <f aca="false">H53/1000</f>
        <v>1.668</v>
      </c>
      <c r="E53" s="23"/>
      <c r="F53" s="27" t="n">
        <f aca="false">$E$44-D53</f>
        <v>9.366</v>
      </c>
      <c r="G53" s="29"/>
      <c r="H53" s="20" t="n">
        <v>1668</v>
      </c>
    </row>
    <row r="54" customFormat="false" ht="12.85" hidden="false" customHeight="false" outlineLevel="0" collapsed="false">
      <c r="A54" s="19" t="s">
        <v>15</v>
      </c>
      <c r="B54" s="20"/>
      <c r="D54" s="27" t="n">
        <f aca="false">H54/1000</f>
        <v>1.668</v>
      </c>
      <c r="E54" s="23"/>
      <c r="F54" s="27" t="n">
        <f aca="false">$E$44-D54</f>
        <v>9.366</v>
      </c>
      <c r="G54" s="29"/>
      <c r="H54" s="20" t="n">
        <v>1668</v>
      </c>
    </row>
    <row r="55" customFormat="false" ht="12.85" hidden="false" customHeight="false" outlineLevel="0" collapsed="false">
      <c r="A55" s="19"/>
      <c r="B55" s="27" t="n">
        <v>1.529</v>
      </c>
      <c r="D55" s="27"/>
      <c r="E55" s="27" t="n">
        <f aca="false">F53+B55</f>
        <v>10.895</v>
      </c>
      <c r="F55" s="27"/>
      <c r="G55" s="29"/>
      <c r="H55" s="20"/>
    </row>
    <row r="56" customFormat="false" ht="12.85" hidden="false" customHeight="false" outlineLevel="0" collapsed="false">
      <c r="A56" s="19" t="n">
        <v>40</v>
      </c>
      <c r="B56" s="20"/>
      <c r="D56" s="27" t="n">
        <f aca="false">H56/1000</f>
        <v>1.448</v>
      </c>
      <c r="E56" s="23"/>
      <c r="F56" s="27" t="n">
        <f aca="false">$E$55-D56</f>
        <v>9.447</v>
      </c>
      <c r="G56" s="29"/>
      <c r="H56" s="20" t="n">
        <v>1448</v>
      </c>
    </row>
    <row r="57" customFormat="false" ht="12.85" hidden="false" customHeight="false" outlineLevel="0" collapsed="false">
      <c r="A57" s="19" t="n">
        <v>20</v>
      </c>
      <c r="B57" s="20"/>
      <c r="D57" s="27" t="n">
        <f aca="false">H57/1000</f>
        <v>1.424</v>
      </c>
      <c r="E57" s="23"/>
      <c r="F57" s="27" t="n">
        <f aca="false">$E$55-D57</f>
        <v>9.471</v>
      </c>
      <c r="G57" s="29"/>
      <c r="H57" s="20" t="n">
        <v>1424</v>
      </c>
    </row>
    <row r="58" customFormat="false" ht="12.85" hidden="false" customHeight="false" outlineLevel="0" collapsed="false">
      <c r="A58" s="19" t="n">
        <v>0</v>
      </c>
      <c r="D58" s="27" t="n">
        <f aca="false">H58/1000</f>
        <v>1.491</v>
      </c>
      <c r="F58" s="27" t="n">
        <f aca="false">$E$55-D58</f>
        <v>9.404</v>
      </c>
      <c r="G58" s="29"/>
      <c r="H58" s="30" t="n">
        <v>1491</v>
      </c>
    </row>
    <row r="59" customFormat="false" ht="12.85" hidden="false" customHeight="false" outlineLevel="0" collapsed="false">
      <c r="A59" s="19" t="s">
        <v>11</v>
      </c>
      <c r="D59" s="27" t="n">
        <f aca="false">H59/1000</f>
        <v>1.25</v>
      </c>
      <c r="F59" s="27" t="n">
        <f aca="false">$E$55-D59</f>
        <v>9.645</v>
      </c>
      <c r="G59" s="24" t="s">
        <v>12</v>
      </c>
      <c r="H59" s="30" t="n">
        <v>12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